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mal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6">
  <si>
    <t xml:space="preserve">Enter your answer in the yellow box</t>
  </si>
  <si>
    <t xml:space="preserve">What is your multiplier?</t>
  </si>
  <si>
    <t xml:space="preserve">See table below</t>
  </si>
  <si>
    <t xml:space="preserve">What is your starting weight?</t>
  </si>
  <si>
    <t xml:space="preserve">Starting weight</t>
  </si>
  <si>
    <t xml:space="preserve">What is the date that your diet will start?</t>
  </si>
  <si>
    <t xml:space="preserve">month/day</t>
  </si>
  <si>
    <t xml:space="preserve">Calories per day (intake)? *</t>
  </si>
  <si>
    <t xml:space="preserve">*see note below for WW points</t>
  </si>
  <si>
    <r>
      <rPr>
        <sz val="10"/>
        <rFont val="Arial"/>
        <family val="0"/>
      </rPr>
      <t xml:space="preserve">PA - Calories burned from </t>
    </r>
    <r>
      <rPr>
        <b val="true"/>
        <sz val="10"/>
        <rFont val="Arial"/>
        <family val="2"/>
      </rPr>
      <t xml:space="preserve">physical activity</t>
    </r>
    <r>
      <rPr>
        <sz val="10"/>
        <rFont val="Arial"/>
        <family val="0"/>
      </rPr>
      <t xml:space="preserve"> per week</t>
    </r>
  </si>
  <si>
    <t xml:space="preserve">30 mins a day of moderate activity (burning 8 cal per min)</t>
  </si>
  <si>
    <t xml:space="preserve">Enter your info in the yellow boxes</t>
  </si>
  <si>
    <t xml:space="preserve">Start</t>
  </si>
  <si>
    <t xml:space="preserve">Calorie</t>
  </si>
  <si>
    <t xml:space="preserve">Predicted Weight</t>
  </si>
  <si>
    <t xml:space="preserve">Fat</t>
  </si>
  <si>
    <t xml:space="preserve">Weight</t>
  </si>
  <si>
    <t xml:space="preserve">Date</t>
  </si>
  <si>
    <t xml:space="preserve">Intake</t>
  </si>
  <si>
    <t xml:space="preserve">Demand</t>
  </si>
  <si>
    <t xml:space="preserve">PA</t>
  </si>
  <si>
    <t xml:space="preserve">Loss</t>
  </si>
  <si>
    <t xml:space="preserve">Per Day</t>
  </si>
  <si>
    <t xml:space="preserve">Week</t>
  </si>
  <si>
    <t xml:space="preserve">Women</t>
  </si>
  <si>
    <t xml:space="preserve">Age</t>
  </si>
  <si>
    <t xml:space="preserve">Sedentary</t>
  </si>
  <si>
    <t xml:space="preserve">Active</t>
  </si>
  <si>
    <t xml:space="preserve">Men</t>
  </si>
  <si>
    <t xml:space="preserve">30 and under</t>
  </si>
  <si>
    <t xml:space="preserve">31-39</t>
  </si>
  <si>
    <t xml:space="preserve">40-49</t>
  </si>
  <si>
    <t xml:space="preserve">50-59</t>
  </si>
  <si>
    <t xml:space="preserve">60-69</t>
  </si>
  <si>
    <t xml:space="preserve">70-79</t>
  </si>
  <si>
    <t xml:space="preserve">*WW points are about 50-55 cals each depending on fiber content, you will want to guesstim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m/d;@"/>
    <numFmt numFmtId="167" formatCode="0.0"/>
    <numFmt numFmtId="168" formatCode="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7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J8" activeCellId="0" sqref="J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10.41"/>
    <col collapsed="false" customWidth="true" hidden="false" outlineLevel="0" max="5" min="5" style="1" width="8.41"/>
    <col collapsed="false" customWidth="true" hidden="false" outlineLevel="0" max="6" min="6" style="1" width="10.71"/>
    <col collapsed="false" customWidth="true" hidden="false" outlineLevel="0" max="7" min="7" style="1" width="10.41"/>
    <col collapsed="false" customWidth="true" hidden="false" outlineLevel="0" max="8" min="8" style="1" width="9.7"/>
    <col collapsed="false" customWidth="true" hidden="false" outlineLevel="0" max="9" min="9" style="0" width="9.99"/>
    <col collapsed="false" customWidth="true" hidden="false" outlineLevel="0" max="10" min="10" style="0" width="24.41"/>
    <col collapsed="false" customWidth="true" hidden="false" outlineLevel="0" max="11" min="11" style="0" width="7.7"/>
    <col collapsed="false" customWidth="true" hidden="false" outlineLevel="0" max="13" min="12" style="0" width="10.28"/>
  </cols>
  <sheetData>
    <row r="1" customFormat="false" ht="15.75" hidden="false" customHeight="false" outlineLevel="0" collapsed="false">
      <c r="C1" s="2" t="s">
        <v>0</v>
      </c>
      <c r="D1" s="2"/>
      <c r="E1" s="2"/>
      <c r="F1" s="2"/>
      <c r="G1" s="2"/>
    </row>
    <row r="2" customFormat="false" ht="12.75" hidden="false" customHeight="false" outlineLevel="0" collapsed="false">
      <c r="B2" s="1" t="s">
        <v>1</v>
      </c>
      <c r="E2" s="3"/>
      <c r="I2" s="4" t="n">
        <v>11</v>
      </c>
      <c r="J2" s="5" t="s">
        <v>2</v>
      </c>
    </row>
    <row r="3" customFormat="false" ht="12.75" hidden="false" customHeight="false" outlineLevel="0" collapsed="false">
      <c r="B3" s="1" t="s">
        <v>3</v>
      </c>
      <c r="E3" s="6"/>
      <c r="I3" s="7" t="n">
        <v>269</v>
      </c>
      <c r="J3" s="5" t="s">
        <v>4</v>
      </c>
    </row>
    <row r="4" customFormat="false" ht="12.75" hidden="false" customHeight="false" outlineLevel="0" collapsed="false">
      <c r="B4" s="1" t="s">
        <v>5</v>
      </c>
      <c r="F4" s="8"/>
      <c r="I4" s="9" t="n">
        <v>40522</v>
      </c>
      <c r="J4" s="5" t="s">
        <v>6</v>
      </c>
    </row>
    <row r="5" customFormat="false" ht="25.5" hidden="false" customHeight="false" outlineLevel="0" collapsed="false">
      <c r="B5" s="1" t="s">
        <v>7</v>
      </c>
      <c r="I5" s="10" t="n">
        <v>1400</v>
      </c>
      <c r="J5" s="5" t="s">
        <v>8</v>
      </c>
    </row>
    <row r="6" customFormat="false" ht="38.25" hidden="false" customHeight="false" outlineLevel="0" collapsed="false">
      <c r="B6" s="1" t="s">
        <v>9</v>
      </c>
      <c r="I6" s="10" t="n">
        <v>1680</v>
      </c>
      <c r="J6" s="5" t="s">
        <v>10</v>
      </c>
    </row>
    <row r="7" customFormat="false" ht="12.75" hidden="false" customHeight="false" outlineLevel="0" collapsed="false">
      <c r="C7" s="11" t="s">
        <v>11</v>
      </c>
      <c r="D7" s="11"/>
      <c r="E7" s="11"/>
      <c r="F7" s="11"/>
    </row>
    <row r="8" customFormat="false" ht="12.75" hidden="false" customHeight="false" outlineLevel="0" collapsed="false">
      <c r="E8" s="12"/>
    </row>
    <row r="9" customFormat="false" ht="25.5" hidden="false" customHeight="false" outlineLevel="0" collapsed="false">
      <c r="A9" s="13"/>
      <c r="B9" s="14" t="s">
        <v>12</v>
      </c>
      <c r="C9" s="14" t="s">
        <v>13</v>
      </c>
      <c r="D9" s="14"/>
      <c r="E9" s="14"/>
      <c r="F9" s="15" t="s">
        <v>14</v>
      </c>
      <c r="G9" s="13" t="s">
        <v>15</v>
      </c>
      <c r="H9" s="13" t="s">
        <v>15</v>
      </c>
      <c r="I9" s="13" t="s">
        <v>16</v>
      </c>
    </row>
    <row r="10" customFormat="false" ht="12.75" hidden="false" customHeight="false" outlineLevel="0" collapsed="false">
      <c r="A10" s="13" t="s">
        <v>17</v>
      </c>
      <c r="B10" s="14" t="s">
        <v>16</v>
      </c>
      <c r="C10" s="14" t="s">
        <v>18</v>
      </c>
      <c r="D10" s="14" t="s">
        <v>19</v>
      </c>
      <c r="E10" s="14" t="s">
        <v>20</v>
      </c>
      <c r="F10" s="14" t="s">
        <v>16</v>
      </c>
      <c r="G10" s="13" t="s">
        <v>21</v>
      </c>
      <c r="H10" s="13" t="s">
        <v>22</v>
      </c>
      <c r="I10" s="13" t="s">
        <v>21</v>
      </c>
      <c r="J10" s="16"/>
      <c r="K10" s="16"/>
      <c r="L10" s="16"/>
      <c r="M10" s="16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3"/>
      <c r="H11" s="13"/>
      <c r="I11" s="13" t="s">
        <v>23</v>
      </c>
      <c r="J11" s="16"/>
      <c r="K11" s="16"/>
      <c r="L11" s="16"/>
      <c r="M11" s="16"/>
    </row>
    <row r="12" customFormat="false" ht="12.75" hidden="false" customHeight="false" outlineLevel="0" collapsed="false">
      <c r="A12" s="17" t="n">
        <f aca="false">SUM(I4)</f>
        <v>40522</v>
      </c>
      <c r="B12" s="18" t="n">
        <f aca="false">SUM(I3)</f>
        <v>269</v>
      </c>
      <c r="C12" s="19" t="n">
        <f aca="false">SUM(I5*7)</f>
        <v>9800</v>
      </c>
      <c r="D12" s="19" t="n">
        <f aca="false">SUM((I2*$B12)*7)</f>
        <v>20713</v>
      </c>
      <c r="E12" s="19" t="n">
        <f aca="false">I6</f>
        <v>1680</v>
      </c>
      <c r="F12" s="18" t="n">
        <f aca="false">SUM($B12-($D12+$E12-C12)/3500)</f>
        <v>265.402</v>
      </c>
      <c r="G12" s="18" t="n">
        <f aca="false">SUM(($F12-$B12)*-1)</f>
        <v>3.59800000000001</v>
      </c>
      <c r="H12" s="18" t="n">
        <f aca="false">SUM(G12/7)</f>
        <v>0.514000000000002</v>
      </c>
      <c r="I12" s="18" t="n">
        <f aca="false">SUM(B12-B13)</f>
        <v>3.59800000000001</v>
      </c>
      <c r="J12" s="16"/>
      <c r="K12" s="16"/>
      <c r="L12" s="16"/>
      <c r="M12" s="16"/>
    </row>
    <row r="13" customFormat="false" ht="12.75" hidden="false" customHeight="false" outlineLevel="0" collapsed="false">
      <c r="A13" s="17" t="n">
        <f aca="false">SUM(A12+7)</f>
        <v>40529</v>
      </c>
      <c r="B13" s="18" t="n">
        <f aca="false">SUM($F12)</f>
        <v>265.402</v>
      </c>
      <c r="C13" s="19" t="n">
        <f aca="false">SUM($C12)</f>
        <v>9800</v>
      </c>
      <c r="D13" s="19" t="n">
        <f aca="false">SUM((I2*$B13)*7)</f>
        <v>20435.954</v>
      </c>
      <c r="E13" s="19" t="n">
        <f aca="false">I6</f>
        <v>1680</v>
      </c>
      <c r="F13" s="18" t="n">
        <f aca="false">SUM($B13-($D13+$E13-C13)/3500)</f>
        <v>261.883156</v>
      </c>
      <c r="G13" s="18" t="n">
        <f aca="false">SUM(($F13-$B13)*-1)</f>
        <v>3.518844</v>
      </c>
      <c r="H13" s="18" t="n">
        <f aca="false">SUM(G13/7)</f>
        <v>0.502692</v>
      </c>
      <c r="I13" s="18" t="n">
        <f aca="false">SUM(B13-B14)</f>
        <v>3.518844</v>
      </c>
      <c r="J13" s="16"/>
      <c r="K13" s="16"/>
      <c r="L13" s="16"/>
      <c r="M13" s="16"/>
    </row>
    <row r="14" customFormat="false" ht="12.75" hidden="false" customHeight="false" outlineLevel="0" collapsed="false">
      <c r="A14" s="17" t="n">
        <f aca="false">SUM(A13+7)</f>
        <v>40536</v>
      </c>
      <c r="B14" s="18" t="n">
        <f aca="false">SUM($F13)</f>
        <v>261.883156</v>
      </c>
      <c r="C14" s="19" t="n">
        <f aca="false">SUM(C13)</f>
        <v>9800</v>
      </c>
      <c r="D14" s="19" t="n">
        <f aca="false">SUM((I2*$B14)*7)</f>
        <v>20165.003012</v>
      </c>
      <c r="E14" s="19" t="n">
        <f aca="false">I6</f>
        <v>1680</v>
      </c>
      <c r="F14" s="18" t="n">
        <f aca="false">SUM($B14-($D14+$E14-C14)/3500)</f>
        <v>258.441726568</v>
      </c>
      <c r="G14" s="18" t="n">
        <f aca="false">SUM(($F14-$B14)*-1)</f>
        <v>3.44142943200001</v>
      </c>
      <c r="H14" s="18" t="n">
        <f aca="false">SUM(G14/7)</f>
        <v>0.491632776000001</v>
      </c>
      <c r="I14" s="18" t="n">
        <f aca="false">SUM(B14-B15)</f>
        <v>3.44142943200001</v>
      </c>
      <c r="J14" s="16"/>
      <c r="K14" s="16"/>
      <c r="L14" s="16"/>
      <c r="M14" s="16"/>
    </row>
    <row r="15" customFormat="false" ht="12.75" hidden="false" customHeight="false" outlineLevel="0" collapsed="false">
      <c r="A15" s="17" t="n">
        <f aca="false">SUM(A14+7)</f>
        <v>40543</v>
      </c>
      <c r="B15" s="18" t="n">
        <f aca="false">SUM($F14)</f>
        <v>258.441726568</v>
      </c>
      <c r="C15" s="19" t="n">
        <f aca="false">SUM(C14)</f>
        <v>9800</v>
      </c>
      <c r="D15" s="19" t="n">
        <f aca="false">SUM((I2*$B15)*7)</f>
        <v>19900.012945736</v>
      </c>
      <c r="E15" s="19" t="n">
        <f aca="false">I6</f>
        <v>1680</v>
      </c>
      <c r="F15" s="18" t="n">
        <f aca="false">SUM($B15-($D15+$E15-C15)/3500)</f>
        <v>255.076008583504</v>
      </c>
      <c r="G15" s="18" t="n">
        <f aca="false">SUM(($F15-$B15)*-1)</f>
        <v>3.365717984496</v>
      </c>
      <c r="H15" s="18" t="n">
        <f aca="false">SUM(G15/7)</f>
        <v>0.480816854928</v>
      </c>
      <c r="I15" s="18" t="n">
        <f aca="false">SUM(B15-B16)</f>
        <v>3.365717984496</v>
      </c>
      <c r="J15" s="16"/>
      <c r="K15" s="16"/>
      <c r="L15" s="16"/>
      <c r="M15" s="16"/>
    </row>
    <row r="16" customFormat="false" ht="12.75" hidden="false" customHeight="false" outlineLevel="0" collapsed="false">
      <c r="A16" s="17" t="n">
        <f aca="false">SUM(A15+7)</f>
        <v>40550</v>
      </c>
      <c r="B16" s="18" t="n">
        <f aca="false">SUM($F15)</f>
        <v>255.076008583504</v>
      </c>
      <c r="C16" s="19" t="n">
        <f aca="false">SUM(C15)</f>
        <v>9800</v>
      </c>
      <c r="D16" s="19" t="n">
        <f aca="false">SUM((I2*$B16)*7)</f>
        <v>19640.8526609298</v>
      </c>
      <c r="E16" s="19" t="n">
        <f aca="false">I6</f>
        <v>1680</v>
      </c>
      <c r="F16" s="18" t="n">
        <f aca="false">SUM($B16-($D16+$E16-C16)/3500)</f>
        <v>251.784336394667</v>
      </c>
      <c r="G16" s="18" t="n">
        <f aca="false">SUM(($F16-$B16)*-1)</f>
        <v>3.29167218883708</v>
      </c>
      <c r="H16" s="18" t="n">
        <f aca="false">SUM(G16/7)</f>
        <v>0.470238884119583</v>
      </c>
      <c r="I16" s="18" t="n">
        <f aca="false">SUM(B16-B17)</f>
        <v>3.29167218883708</v>
      </c>
      <c r="J16" s="16"/>
      <c r="K16" s="16"/>
      <c r="L16" s="16"/>
      <c r="M16" s="16"/>
    </row>
    <row r="17" customFormat="false" ht="12.75" hidden="false" customHeight="false" outlineLevel="0" collapsed="false">
      <c r="A17" s="17" t="n">
        <f aca="false">SUM(A16+7)</f>
        <v>40557</v>
      </c>
      <c r="B17" s="18" t="n">
        <f aca="false">SUM($F16)</f>
        <v>251.784336394667</v>
      </c>
      <c r="C17" s="19" t="n">
        <f aca="false">SUM(C16)</f>
        <v>9800</v>
      </c>
      <c r="D17" s="19" t="n">
        <f aca="false">SUM((I2*$B17)*7)</f>
        <v>19387.3939023894</v>
      </c>
      <c r="E17" s="19" t="n">
        <f aca="false">I6</f>
        <v>1680</v>
      </c>
      <c r="F17" s="18" t="n">
        <f aca="false">SUM($B17-($D17+$E17-C17)/3500)</f>
        <v>248.565080993984</v>
      </c>
      <c r="G17" s="18" t="n">
        <f aca="false">SUM(($F17-$B17)*-1)</f>
        <v>3.21925540068267</v>
      </c>
      <c r="H17" s="18" t="n">
        <f aca="false">SUM(G17/7)</f>
        <v>0.459893628668953</v>
      </c>
      <c r="I17" s="18" t="n">
        <f aca="false">SUM(B17-B18)</f>
        <v>3.21925540068267</v>
      </c>
      <c r="J17" s="16"/>
      <c r="K17" s="16"/>
      <c r="L17" s="16"/>
      <c r="M17" s="16"/>
    </row>
    <row r="18" customFormat="false" ht="12.75" hidden="false" customHeight="false" outlineLevel="0" collapsed="false">
      <c r="A18" s="17" t="n">
        <f aca="false">SUM(A17+7)</f>
        <v>40564</v>
      </c>
      <c r="B18" s="18" t="n">
        <f aca="false">SUM($F17)</f>
        <v>248.565080993984</v>
      </c>
      <c r="C18" s="19" t="n">
        <f aca="false">SUM(C17)</f>
        <v>9800</v>
      </c>
      <c r="D18" s="19" t="n">
        <f aca="false">SUM((I2*$B18)*7)</f>
        <v>19139.5112365368</v>
      </c>
      <c r="E18" s="19" t="n">
        <f aca="false">I6</f>
        <v>1680</v>
      </c>
      <c r="F18" s="18" t="n">
        <f aca="false">SUM($B18-($D18+$E18-C18)/3500)</f>
        <v>245.416649212117</v>
      </c>
      <c r="G18" s="18" t="n">
        <f aca="false">SUM(($F18-$B18)*-1)</f>
        <v>3.14843178186766</v>
      </c>
      <c r="H18" s="18" t="n">
        <f aca="false">SUM(G18/7)</f>
        <v>0.449775968838237</v>
      </c>
      <c r="I18" s="18" t="n">
        <f aca="false">SUM(B18-B19)</f>
        <v>3.14843178186766</v>
      </c>
      <c r="J18" s="16"/>
      <c r="K18" s="16"/>
      <c r="L18" s="16"/>
      <c r="M18" s="16"/>
    </row>
    <row r="19" customFormat="false" ht="12.75" hidden="false" customHeight="false" outlineLevel="0" collapsed="false">
      <c r="A19" s="17" t="n">
        <f aca="false">SUM(A18+7)</f>
        <v>40571</v>
      </c>
      <c r="B19" s="18" t="n">
        <f aca="false">SUM($F18)</f>
        <v>245.416649212117</v>
      </c>
      <c r="C19" s="19" t="n">
        <f aca="false">SUM(C18)</f>
        <v>9800</v>
      </c>
      <c r="D19" s="19" t="n">
        <f aca="false">SUM((I2*$B19)*7)</f>
        <v>18897.081989333</v>
      </c>
      <c r="E19" s="19" t="n">
        <f aca="false">I6</f>
        <v>1680</v>
      </c>
      <c r="F19" s="18" t="n">
        <f aca="false">SUM($B19-($D19+$E19-C19)/3500)</f>
        <v>242.33748292945</v>
      </c>
      <c r="G19" s="18" t="n">
        <f aca="false">SUM(($F19-$B19)*-1)</f>
        <v>3.07916628266656</v>
      </c>
      <c r="H19" s="18" t="n">
        <f aca="false">SUM(G19/7)</f>
        <v>0.439880897523795</v>
      </c>
      <c r="I19" s="18" t="n">
        <f aca="false">SUM(B19-B20)</f>
        <v>3.07916628266656</v>
      </c>
      <c r="J19" s="16"/>
      <c r="K19" s="16"/>
      <c r="L19" s="16"/>
      <c r="M19" s="16"/>
    </row>
    <row r="20" customFormat="false" ht="12.75" hidden="false" customHeight="false" outlineLevel="0" collapsed="false">
      <c r="A20" s="17" t="n">
        <f aca="false">SUM(A19+7)</f>
        <v>40578</v>
      </c>
      <c r="B20" s="18" t="n">
        <f aca="false">SUM($F19)</f>
        <v>242.33748292945</v>
      </c>
      <c r="C20" s="19" t="n">
        <f aca="false">SUM(C19)</f>
        <v>9800</v>
      </c>
      <c r="D20" s="19" t="n">
        <f aca="false">SUM((I2*$B20)*7)</f>
        <v>18659.9861855677</v>
      </c>
      <c r="E20" s="19" t="n">
        <f aca="false">I6</f>
        <v>1680</v>
      </c>
      <c r="F20" s="18" t="n">
        <f aca="false">SUM($B20-($D20+$E20-C20)/3500)</f>
        <v>239.326058305002</v>
      </c>
      <c r="G20" s="18" t="n">
        <f aca="false">SUM(($F20-$B20)*-1)</f>
        <v>3.0114246244479</v>
      </c>
      <c r="H20" s="18" t="n">
        <f aca="false">SUM(G20/7)</f>
        <v>0.430203517778271</v>
      </c>
      <c r="I20" s="18" t="n">
        <f aca="false">SUM(B20-B21)</f>
        <v>3.0114246244479</v>
      </c>
      <c r="J20" s="16"/>
      <c r="K20" s="16"/>
      <c r="L20" s="16"/>
      <c r="M20" s="16"/>
    </row>
    <row r="21" customFormat="false" ht="12.75" hidden="false" customHeight="false" outlineLevel="0" collapsed="false">
      <c r="A21" s="17" t="n">
        <f aca="false">SUM(A20+7)</f>
        <v>40585</v>
      </c>
      <c r="B21" s="18" t="n">
        <f aca="false">SUM($F20)</f>
        <v>239.326058305002</v>
      </c>
      <c r="C21" s="19" t="n">
        <f aca="false">SUM(C20)</f>
        <v>9800</v>
      </c>
      <c r="D21" s="19" t="n">
        <f aca="false">SUM((I2*$B21)*7)</f>
        <v>18428.1064894852</v>
      </c>
      <c r="E21" s="19" t="n">
        <f aca="false">I6</f>
        <v>1680</v>
      </c>
      <c r="F21" s="18" t="n">
        <f aca="false">SUM($B21-($D21+$E21-C21)/3500)</f>
        <v>236.380885022292</v>
      </c>
      <c r="G21" s="18" t="n">
        <f aca="false">SUM(($F21-$B21)*-1)</f>
        <v>2.94517328271004</v>
      </c>
      <c r="H21" s="18" t="n">
        <f aca="false">SUM(G21/7)</f>
        <v>0.420739040387149</v>
      </c>
      <c r="I21" s="18" t="n">
        <f aca="false">SUM(B21-B22)</f>
        <v>2.94517328271004</v>
      </c>
      <c r="J21" s="16"/>
      <c r="K21" s="16"/>
      <c r="L21" s="16"/>
      <c r="M21" s="16"/>
    </row>
    <row r="22" customFormat="false" ht="12.75" hidden="false" customHeight="false" outlineLevel="0" collapsed="false">
      <c r="A22" s="17" t="n">
        <f aca="false">SUM(A21+7)</f>
        <v>40592</v>
      </c>
      <c r="B22" s="18" t="n">
        <f aca="false">SUM($F21)</f>
        <v>236.380885022292</v>
      </c>
      <c r="C22" s="19" t="n">
        <f aca="false">SUM(C21)</f>
        <v>9800</v>
      </c>
      <c r="D22" s="19" t="n">
        <f aca="false">SUM((I2*$B22)*7)</f>
        <v>18201.3281467165</v>
      </c>
      <c r="E22" s="19" t="n">
        <f aca="false">I6</f>
        <v>1680</v>
      </c>
      <c r="F22" s="18" t="n">
        <f aca="false">SUM($B22-($D22+$E22-C22)/3500)</f>
        <v>233.500505551802</v>
      </c>
      <c r="G22" s="18" t="n">
        <f aca="false">SUM(($F22-$B22)*-1)</f>
        <v>2.88037947049043</v>
      </c>
      <c r="H22" s="18" t="n">
        <f aca="false">SUM(G22/7)</f>
        <v>0.411482781498632</v>
      </c>
      <c r="I22" s="18" t="n">
        <f aca="false">SUM(B22-B23)</f>
        <v>2.88037947049043</v>
      </c>
      <c r="J22" s="16"/>
      <c r="K22" s="16"/>
      <c r="L22" s="16"/>
      <c r="M22" s="16"/>
    </row>
    <row r="23" customFormat="false" ht="12.75" hidden="false" customHeight="false" outlineLevel="0" collapsed="false">
      <c r="A23" s="17" t="n">
        <f aca="false">SUM(A22+7)</f>
        <v>40599</v>
      </c>
      <c r="B23" s="18" t="n">
        <f aca="false">SUM($F22)</f>
        <v>233.500505551802</v>
      </c>
      <c r="C23" s="19" t="n">
        <f aca="false">SUM(C22)</f>
        <v>9800</v>
      </c>
      <c r="D23" s="19" t="n">
        <f aca="false">SUM((I2*$B23)*7)</f>
        <v>17979.5389274887</v>
      </c>
      <c r="E23" s="19" t="n">
        <f aca="false">I6</f>
        <v>1680</v>
      </c>
      <c r="F23" s="18" t="n">
        <f aca="false">SUM($B23-($D23+$E23-C23)/3500)</f>
        <v>230.683494429662</v>
      </c>
      <c r="G23" s="18" t="n">
        <f aca="false">SUM(($F23-$B23)*-1)</f>
        <v>2.81701112213963</v>
      </c>
      <c r="H23" s="18" t="n">
        <f aca="false">SUM(G23/7)</f>
        <v>0.402430160305662</v>
      </c>
      <c r="I23" s="18" t="n">
        <f aca="false">SUM(B23-B24)</f>
        <v>2.81701112213963</v>
      </c>
      <c r="J23" s="16"/>
      <c r="K23" s="16"/>
      <c r="L23" s="16"/>
      <c r="M23" s="16"/>
    </row>
    <row r="24" customFormat="false" ht="12.75" hidden="false" customHeight="false" outlineLevel="0" collapsed="false">
      <c r="A24" s="17" t="n">
        <f aca="false">SUM(A23+7)</f>
        <v>40606</v>
      </c>
      <c r="B24" s="18" t="n">
        <f aca="false">SUM($F23)</f>
        <v>230.683494429662</v>
      </c>
      <c r="C24" s="19" t="n">
        <f aca="false">SUM(C23)</f>
        <v>9800</v>
      </c>
      <c r="D24" s="19" t="n">
        <f aca="false">SUM((I2*$B24)*7)</f>
        <v>17762.629071084</v>
      </c>
      <c r="E24" s="19" t="n">
        <f aca="false">I6</f>
        <v>1680</v>
      </c>
      <c r="F24" s="18" t="n">
        <f aca="false">SUM($B24-($D24+$E24-C24)/3500)</f>
        <v>227.928457552209</v>
      </c>
      <c r="G24" s="18" t="n">
        <f aca="false">SUM(($F24-$B24)*-1)</f>
        <v>2.75503687745257</v>
      </c>
      <c r="H24" s="18" t="n">
        <f aca="false">SUM(G24/7)</f>
        <v>0.393576696778938</v>
      </c>
      <c r="I24" s="18" t="n">
        <f aca="false">SUM(B24-B25)</f>
        <v>2.75503687745257</v>
      </c>
      <c r="J24" s="16"/>
      <c r="K24" s="16"/>
      <c r="L24" s="16"/>
      <c r="M24" s="16"/>
    </row>
    <row r="25" customFormat="false" ht="12.75" hidden="false" customHeight="false" outlineLevel="0" collapsed="false">
      <c r="A25" s="17" t="n">
        <f aca="false">SUM(A24+7)</f>
        <v>40613</v>
      </c>
      <c r="B25" s="18" t="n">
        <f aca="false">SUM($F24)</f>
        <v>227.928457552209</v>
      </c>
      <c r="C25" s="19" t="n">
        <f aca="false">SUM(C24)</f>
        <v>9800</v>
      </c>
      <c r="D25" s="19" t="n">
        <f aca="false">SUM((I2*$B25)*7)</f>
        <v>17550.4912315201</v>
      </c>
      <c r="E25" s="19" t="n">
        <f aca="false">I6</f>
        <v>1680</v>
      </c>
      <c r="F25" s="18" t="n">
        <f aca="false">SUM($B25-($D25+$E25-C25)/3500)</f>
        <v>225.234031486061</v>
      </c>
      <c r="G25" s="18" t="n">
        <f aca="false">SUM(($F25-$B25)*-1)</f>
        <v>2.69442606614862</v>
      </c>
      <c r="H25" s="18" t="n">
        <f aca="false">SUM(G25/7)</f>
        <v>0.384918009449803</v>
      </c>
      <c r="I25" s="18" t="n">
        <f aca="false">SUM(B25-B26)</f>
        <v>2.69442606614862</v>
      </c>
      <c r="J25" s="16"/>
      <c r="K25" s="16"/>
      <c r="L25" s="16"/>
      <c r="M25" s="16"/>
    </row>
    <row r="26" customFormat="false" ht="12.75" hidden="false" customHeight="false" outlineLevel="0" collapsed="false">
      <c r="A26" s="17" t="n">
        <f aca="false">SUM(A25+7)</f>
        <v>40620</v>
      </c>
      <c r="B26" s="18" t="n">
        <f aca="false">SUM($F25)</f>
        <v>225.234031486061</v>
      </c>
      <c r="C26" s="19" t="n">
        <f aca="false">SUM(C25)</f>
        <v>9800</v>
      </c>
      <c r="D26" s="19" t="n">
        <f aca="false">SUM((I2*$B26)*7)</f>
        <v>17343.0204244267</v>
      </c>
      <c r="E26" s="19" t="n">
        <f aca="false">I6</f>
        <v>1680</v>
      </c>
      <c r="F26" s="18" t="n">
        <f aca="false">SUM($B26-($D26+$E26-C26)/3500)</f>
        <v>222.598882793367</v>
      </c>
      <c r="G26" s="18" t="n">
        <f aca="false">SUM(($F26-$B26)*-1)</f>
        <v>2.63514869269335</v>
      </c>
      <c r="H26" s="18" t="n">
        <f aca="false">SUM(G26/7)</f>
        <v>0.376449813241907</v>
      </c>
      <c r="I26" s="18" t="n">
        <f aca="false">SUM(B26-B27)</f>
        <v>2.63514869269335</v>
      </c>
      <c r="J26" s="16"/>
      <c r="K26" s="16"/>
      <c r="L26" s="16"/>
      <c r="M26" s="16"/>
    </row>
    <row r="27" customFormat="false" ht="12.75" hidden="false" customHeight="false" outlineLevel="0" collapsed="false">
      <c r="A27" s="17" t="n">
        <f aca="false">SUM(A26+7)</f>
        <v>40627</v>
      </c>
      <c r="B27" s="18" t="n">
        <f aca="false">SUM($F26)</f>
        <v>222.598882793367</v>
      </c>
      <c r="C27" s="19" t="n">
        <f aca="false">SUM(C26)</f>
        <v>9800</v>
      </c>
      <c r="D27" s="19" t="n">
        <f aca="false">SUM((I2*$B27)*7)</f>
        <v>17140.1139750893</v>
      </c>
      <c r="E27" s="19" t="n">
        <f aca="false">I6</f>
        <v>1680</v>
      </c>
      <c r="F27" s="18" t="n">
        <f aca="false">SUM($B27-($D27+$E27-C27)/3500)</f>
        <v>220.021707371913</v>
      </c>
      <c r="G27" s="18" t="n">
        <f aca="false">SUM(($F27-$B27)*-1)</f>
        <v>2.57717542145409</v>
      </c>
      <c r="H27" s="18" t="n">
        <f aca="false">SUM(G27/7)</f>
        <v>0.368167917350584</v>
      </c>
      <c r="I27" s="18" t="n">
        <f aca="false">SUM(B27-B28)</f>
        <v>2.57717542145409</v>
      </c>
      <c r="J27" s="16"/>
      <c r="K27" s="16"/>
      <c r="L27" s="16"/>
      <c r="M27" s="16"/>
    </row>
    <row r="28" customFormat="false" ht="12.75" hidden="false" customHeight="false" outlineLevel="0" collapsed="false">
      <c r="A28" s="17" t="n">
        <f aca="false">SUM(A27+7)</f>
        <v>40634</v>
      </c>
      <c r="B28" s="18" t="n">
        <f aca="false">SUM($F27)</f>
        <v>220.021707371913</v>
      </c>
      <c r="C28" s="19" t="n">
        <f aca="false">SUM(C27)</f>
        <v>9800</v>
      </c>
      <c r="D28" s="19" t="n">
        <f aca="false">SUM((I2*$B28)*7)</f>
        <v>16941.6714676373</v>
      </c>
      <c r="E28" s="19" t="n">
        <f aca="false">I6</f>
        <v>1680</v>
      </c>
      <c r="F28" s="18" t="n">
        <f aca="false">SUM($B28-($D28+$E28-C28)/3500)</f>
        <v>217.501229809731</v>
      </c>
      <c r="G28" s="18" t="n">
        <f aca="false">SUM(($F28-$B28)*-1)</f>
        <v>2.52047756218209</v>
      </c>
      <c r="H28" s="18" t="n">
        <f aca="false">SUM(G28/7)</f>
        <v>0.360068223168871</v>
      </c>
      <c r="I28" s="18" t="n">
        <f aca="false">SUM(B28-B29)</f>
        <v>2.52047756218209</v>
      </c>
      <c r="J28" s="16"/>
      <c r="K28" s="16"/>
      <c r="L28" s="16"/>
      <c r="M28" s="16"/>
    </row>
    <row r="29" customFormat="false" ht="12.75" hidden="false" customHeight="false" outlineLevel="0" collapsed="false">
      <c r="A29" s="17" t="n">
        <f aca="false">SUM(A28+7)</f>
        <v>40641</v>
      </c>
      <c r="B29" s="18" t="n">
        <f aca="false">SUM($F28)</f>
        <v>217.501229809731</v>
      </c>
      <c r="C29" s="19" t="n">
        <f aca="false">SUM(C28)</f>
        <v>9800</v>
      </c>
      <c r="D29" s="19" t="n">
        <f aca="false">SUM((I2*$B29)*7)</f>
        <v>16747.5946953493</v>
      </c>
      <c r="E29" s="19" t="n">
        <f aca="false">I6</f>
        <v>1680</v>
      </c>
      <c r="F29" s="18" t="n">
        <f aca="false">SUM($B29-($D29+$E29-C29)/3500)</f>
        <v>215.036202753917</v>
      </c>
      <c r="G29" s="18" t="n">
        <f aca="false">SUM(($F29-$B29)*-1)</f>
        <v>2.46502705581409</v>
      </c>
      <c r="H29" s="18" t="n">
        <f aca="false">SUM(G29/7)</f>
        <v>0.352146722259156</v>
      </c>
      <c r="I29" s="18" t="n">
        <f aca="false">SUM(B29-B30)</f>
        <v>2.46502705581409</v>
      </c>
    </row>
    <row r="30" customFormat="false" ht="12.75" hidden="false" customHeight="false" outlineLevel="0" collapsed="false">
      <c r="A30" s="17" t="n">
        <f aca="false">SUM(A29+7)</f>
        <v>40648</v>
      </c>
      <c r="B30" s="18" t="n">
        <f aca="false">SUM($F29)</f>
        <v>215.036202753917</v>
      </c>
      <c r="C30" s="19" t="n">
        <f aca="false">SUM(C29)</f>
        <v>9800</v>
      </c>
      <c r="D30" s="19" t="n">
        <f aca="false">SUM((I2*$B30)*7)</f>
        <v>16557.7876120516</v>
      </c>
      <c r="E30" s="19" t="n">
        <f aca="false">I6</f>
        <v>1680</v>
      </c>
      <c r="F30" s="18" t="n">
        <f aca="false">SUM($B30-($D30+$E30-C30)/3500)</f>
        <v>212.625406293331</v>
      </c>
      <c r="G30" s="18" t="n">
        <f aca="false">SUM(($F30-$B30)*-1)</f>
        <v>2.41079646058617</v>
      </c>
      <c r="H30" s="18" t="n">
        <f aca="false">SUM(G30/7)</f>
        <v>0.344399494369453</v>
      </c>
      <c r="I30" s="18" t="n">
        <f aca="false">SUM(B30-B31)</f>
        <v>2.41079646058617</v>
      </c>
    </row>
    <row r="31" customFormat="false" ht="12.75" hidden="false" customHeight="false" outlineLevel="0" collapsed="false">
      <c r="A31" s="17" t="n">
        <f aca="false">SUM(A30+7)</f>
        <v>40655</v>
      </c>
      <c r="B31" s="18" t="n">
        <f aca="false">SUM($F30)</f>
        <v>212.625406293331</v>
      </c>
      <c r="C31" s="19" t="n">
        <f aca="false">SUM(C30)</f>
        <v>9800</v>
      </c>
      <c r="D31" s="19" t="n">
        <f aca="false">SUM((I2*$B31)*7)</f>
        <v>16372.1562845865</v>
      </c>
      <c r="E31" s="19" t="n">
        <f aca="false">I6</f>
        <v>1680</v>
      </c>
      <c r="F31" s="18" t="n">
        <f aca="false">SUM($B31-($D31+$E31-C31)/3500)</f>
        <v>210.267647354878</v>
      </c>
      <c r="G31" s="18" t="n">
        <f aca="false">SUM(($F31-$B31)*-1)</f>
        <v>2.35775893845329</v>
      </c>
      <c r="H31" s="18" t="n">
        <f aca="false">SUM(G31/7)</f>
        <v>0.336822705493327</v>
      </c>
      <c r="I31" s="18" t="n">
        <f aca="false">SUM(B31-B32)</f>
        <v>2.35775893845329</v>
      </c>
    </row>
    <row r="32" customFormat="false" ht="12.75" hidden="false" customHeight="false" outlineLevel="0" collapsed="false">
      <c r="A32" s="17" t="n">
        <f aca="false">SUM(A31+7)</f>
        <v>40662</v>
      </c>
      <c r="B32" s="18" t="n">
        <f aca="false">SUM($F31)</f>
        <v>210.267647354878</v>
      </c>
      <c r="C32" s="19" t="n">
        <f aca="false">SUM(C31)</f>
        <v>9800</v>
      </c>
      <c r="D32" s="19" t="n">
        <f aca="false">SUM((I2*$B32)*7)</f>
        <v>16190.6088463256</v>
      </c>
      <c r="E32" s="19" t="n">
        <f aca="false">I6</f>
        <v>1680</v>
      </c>
      <c r="F32" s="18" t="n">
        <f aca="false">SUM($B32-($D32+$E32-C32)/3500)</f>
        <v>207.96175911307</v>
      </c>
      <c r="G32" s="18" t="n">
        <f aca="false">SUM(($F32-$B32)*-1)</f>
        <v>2.30588824180731</v>
      </c>
      <c r="H32" s="18" t="n">
        <f aca="false">SUM(G32/7)</f>
        <v>0.329412605972473</v>
      </c>
      <c r="I32" s="18" t="n">
        <f aca="false">SUM(B32-B33)</f>
        <v>2.30588824180731</v>
      </c>
    </row>
    <row r="33" customFormat="false" ht="12.75" hidden="false" customHeight="false" outlineLevel="0" collapsed="false">
      <c r="A33" s="17" t="n">
        <f aca="false">SUM(A32+7)</f>
        <v>40669</v>
      </c>
      <c r="B33" s="18" t="n">
        <f aca="false">SUM($F32)</f>
        <v>207.96175911307</v>
      </c>
      <c r="C33" s="19" t="n">
        <f aca="false">SUM(C32)</f>
        <v>9800</v>
      </c>
      <c r="D33" s="19" t="n">
        <f aca="false">SUM((I2*$B33)*7)</f>
        <v>16013.0554517064</v>
      </c>
      <c r="E33" s="19" t="n">
        <f aca="false">I6</f>
        <v>1680</v>
      </c>
      <c r="F33" s="18" t="n">
        <f aca="false">SUM($B33-($D33+$E33-C33)/3500)</f>
        <v>205.706600412583</v>
      </c>
      <c r="G33" s="18" t="n">
        <f aca="false">SUM(($F33-$B33)*-1)</f>
        <v>2.25515870048756</v>
      </c>
      <c r="H33" s="18" t="n">
        <f aca="false">SUM(G33/7)</f>
        <v>0.322165528641079</v>
      </c>
      <c r="I33" s="18" t="n">
        <f aca="false">SUM(B33-B34)</f>
        <v>2.25515870048756</v>
      </c>
    </row>
    <row r="34" customFormat="false" ht="12.75" hidden="false" customHeight="false" outlineLevel="0" collapsed="false">
      <c r="A34" s="17" t="n">
        <f aca="false">SUM(A33+7)</f>
        <v>40676</v>
      </c>
      <c r="B34" s="18" t="n">
        <f aca="false">SUM($F33)</f>
        <v>205.706600412583</v>
      </c>
      <c r="C34" s="19" t="n">
        <f aca="false">SUM(C33)</f>
        <v>9800</v>
      </c>
      <c r="D34" s="19" t="n">
        <f aca="false">SUM((I2*$B34)*7)</f>
        <v>15839.4082317689</v>
      </c>
      <c r="E34" s="19" t="n">
        <f aca="false">I6</f>
        <v>1680</v>
      </c>
      <c r="F34" s="18" t="n">
        <f aca="false">SUM($B34-($D34+$E34-C34)/3500)</f>
        <v>203.501055203506</v>
      </c>
      <c r="G34" s="18" t="n">
        <f aca="false">SUM(($F34-$B34)*-1)</f>
        <v>2.20554520907683</v>
      </c>
      <c r="H34" s="18" t="n">
        <f aca="false">SUM(G34/7)</f>
        <v>0.315077887010976</v>
      </c>
      <c r="I34" s="18" t="n">
        <f aca="false">SUM(B34-B35)</f>
        <v>2.20554520907683</v>
      </c>
    </row>
    <row r="35" customFormat="false" ht="12.75" hidden="false" customHeight="false" outlineLevel="0" collapsed="false">
      <c r="A35" s="17" t="n">
        <f aca="false">SUM(A34+7)</f>
        <v>40683</v>
      </c>
      <c r="B35" s="18" t="n">
        <f aca="false">SUM($F34)</f>
        <v>203.501055203506</v>
      </c>
      <c r="C35" s="19" t="n">
        <f aca="false">SUM(C34)</f>
        <v>9800</v>
      </c>
      <c r="D35" s="19" t="n">
        <f aca="false">SUM((I2*$B35)*7)</f>
        <v>15669.58125067</v>
      </c>
      <c r="E35" s="19" t="n">
        <f aca="false">I6</f>
        <v>1680</v>
      </c>
      <c r="F35" s="18" t="n">
        <f aca="false">SUM($B35-($D35+$E35-C35)/3500)</f>
        <v>201.344031989029</v>
      </c>
      <c r="G35" s="18" t="n">
        <f aca="false">SUM(($F35-$B35)*-1)</f>
        <v>2.15702321447714</v>
      </c>
      <c r="H35" s="18" t="n">
        <f aca="false">SUM(G35/7)</f>
        <v>0.308146173496734</v>
      </c>
      <c r="I35" s="18" t="n">
        <f aca="false">SUM(B35-B36)</f>
        <v>2.15702321447714</v>
      </c>
    </row>
    <row r="36" customFormat="false" ht="12.75" hidden="false" customHeight="false" outlineLevel="0" collapsed="false">
      <c r="A36" s="17" t="n">
        <f aca="false">SUM(A35+7)</f>
        <v>40690</v>
      </c>
      <c r="B36" s="18" t="n">
        <f aca="false">SUM($F35)</f>
        <v>201.344031989029</v>
      </c>
      <c r="C36" s="19" t="n">
        <f aca="false">SUM(C35)</f>
        <v>9800</v>
      </c>
      <c r="D36" s="19" t="n">
        <f aca="false">SUM((I2*$B36)*7)</f>
        <v>15503.4904631552</v>
      </c>
      <c r="E36" s="19" t="n">
        <f aca="false">I6</f>
        <v>1680</v>
      </c>
      <c r="F36" s="18" t="n">
        <f aca="false">SUM($B36-($D36+$E36-C36)/3500)</f>
        <v>199.23446328527</v>
      </c>
      <c r="G36" s="18" t="n">
        <f aca="false">SUM(($F36-$B36)*-1)</f>
        <v>2.10956870375864</v>
      </c>
      <c r="H36" s="18" t="n">
        <f aca="false">SUM(G36/7)</f>
        <v>0.301366957679806</v>
      </c>
      <c r="I36" s="18" t="n">
        <f aca="false">SUM(B36-B37)</f>
        <v>2.10956870375864</v>
      </c>
    </row>
    <row r="37" customFormat="false" ht="12.75" hidden="false" customHeight="false" outlineLevel="0" collapsed="false">
      <c r="A37" s="17" t="n">
        <f aca="false">SUM(A36+7)</f>
        <v>40697</v>
      </c>
      <c r="B37" s="18" t="n">
        <f aca="false">SUM($F36)</f>
        <v>199.23446328527</v>
      </c>
      <c r="C37" s="19" t="n">
        <f aca="false">SUM(C36)</f>
        <v>9800</v>
      </c>
      <c r="D37" s="19" t="n">
        <f aca="false">SUM((I2*$B37)*7)</f>
        <v>15341.0536729658</v>
      </c>
      <c r="E37" s="19" t="n">
        <f aca="false">I6</f>
        <v>1680</v>
      </c>
      <c r="F37" s="18" t="n">
        <f aca="false">SUM($B37-($D37+$E37-C37)/3500)</f>
        <v>197.171305092994</v>
      </c>
      <c r="G37" s="18" t="n">
        <f aca="false">SUM(($F37-$B37)*-1)</f>
        <v>2.06315819227595</v>
      </c>
      <c r="H37" s="18" t="n">
        <f aca="false">SUM(G37/7)</f>
        <v>0.29473688461085</v>
      </c>
      <c r="I37" s="20" t="n">
        <f aca="false">SUM(B37-B38)</f>
        <v>199.23446328527</v>
      </c>
    </row>
    <row r="38" customFormat="false" ht="12.75" hidden="false" customHeight="false" outlineLevel="0" collapsed="false">
      <c r="H38" s="0"/>
    </row>
    <row r="40" customFormat="false" ht="12.75" hidden="false" customHeight="false" outlineLevel="0" collapsed="false">
      <c r="A40" s="21" t="s">
        <v>24</v>
      </c>
      <c r="B40" s="21" t="s">
        <v>25</v>
      </c>
      <c r="C40" s="21" t="s">
        <v>26</v>
      </c>
      <c r="D40" s="21" t="s">
        <v>27</v>
      </c>
      <c r="E40" s="21" t="s">
        <v>28</v>
      </c>
      <c r="F40" s="21" t="s">
        <v>25</v>
      </c>
      <c r="G40" s="21" t="s">
        <v>26</v>
      </c>
      <c r="H40" s="21" t="s">
        <v>27</v>
      </c>
    </row>
    <row r="41" customFormat="false" ht="25.5" hidden="false" customHeight="false" outlineLevel="0" collapsed="false">
      <c r="A41" s="22"/>
      <c r="B41" s="23" t="s">
        <v>29</v>
      </c>
      <c r="C41" s="21" t="n">
        <v>11</v>
      </c>
      <c r="D41" s="21" t="n">
        <v>11</v>
      </c>
      <c r="E41" s="22"/>
      <c r="F41" s="23" t="s">
        <v>29</v>
      </c>
      <c r="G41" s="21" t="n">
        <v>12</v>
      </c>
      <c r="H41" s="21" t="n">
        <v>12</v>
      </c>
    </row>
    <row r="42" customFormat="false" ht="12.75" hidden="false" customHeight="false" outlineLevel="0" collapsed="false">
      <c r="A42" s="22"/>
      <c r="B42" s="21" t="s">
        <v>30</v>
      </c>
      <c r="C42" s="21" t="n">
        <v>11</v>
      </c>
      <c r="D42" s="21" t="n">
        <v>11</v>
      </c>
      <c r="E42" s="22"/>
      <c r="F42" s="21" t="s">
        <v>30</v>
      </c>
      <c r="G42" s="21" t="n">
        <v>12</v>
      </c>
      <c r="H42" s="21" t="n">
        <v>12</v>
      </c>
    </row>
    <row r="43" customFormat="false" ht="12.75" hidden="false" customHeight="false" outlineLevel="0" collapsed="false">
      <c r="A43" s="22"/>
      <c r="B43" s="21" t="s">
        <v>31</v>
      </c>
      <c r="C43" s="21" t="n">
        <v>10</v>
      </c>
      <c r="D43" s="21" t="n">
        <v>11</v>
      </c>
      <c r="E43" s="22"/>
      <c r="F43" s="21" t="s">
        <v>31</v>
      </c>
      <c r="G43" s="21" t="n">
        <v>12</v>
      </c>
      <c r="H43" s="21" t="n">
        <v>12</v>
      </c>
    </row>
    <row r="44" customFormat="false" ht="12.75" hidden="false" customHeight="false" outlineLevel="0" collapsed="false">
      <c r="A44" s="22"/>
      <c r="B44" s="21" t="s">
        <v>32</v>
      </c>
      <c r="C44" s="21" t="n">
        <v>9</v>
      </c>
      <c r="D44" s="21" t="n">
        <v>10</v>
      </c>
      <c r="E44" s="22"/>
      <c r="F44" s="21" t="s">
        <v>32</v>
      </c>
      <c r="G44" s="21" t="n">
        <v>11</v>
      </c>
      <c r="H44" s="21" t="n">
        <v>12</v>
      </c>
    </row>
    <row r="45" customFormat="false" ht="12.75" hidden="false" customHeight="false" outlineLevel="0" collapsed="false">
      <c r="A45" s="22"/>
      <c r="B45" s="21" t="s">
        <v>33</v>
      </c>
      <c r="C45" s="21" t="n">
        <v>8</v>
      </c>
      <c r="D45" s="21" t="n">
        <v>9</v>
      </c>
      <c r="E45" s="22"/>
      <c r="F45" s="21" t="s">
        <v>33</v>
      </c>
      <c r="G45" s="21" t="n">
        <v>10</v>
      </c>
      <c r="H45" s="21" t="n">
        <v>11</v>
      </c>
    </row>
    <row r="46" customFormat="false" ht="12.75" hidden="false" customHeight="false" outlineLevel="0" collapsed="false">
      <c r="A46" s="22"/>
      <c r="B46" s="21" t="s">
        <v>34</v>
      </c>
      <c r="C46" s="21" t="n">
        <v>7</v>
      </c>
      <c r="D46" s="21" t="n">
        <v>8</v>
      </c>
      <c r="E46" s="22"/>
      <c r="F46" s="21" t="s">
        <v>34</v>
      </c>
      <c r="G46" s="21" t="n">
        <v>9</v>
      </c>
      <c r="H46" s="21" t="n">
        <v>10</v>
      </c>
    </row>
    <row r="48" customFormat="false" ht="12.75" hidden="false" customHeight="false" outlineLevel="0" collapsed="false">
      <c r="A48" s="24" t="s">
        <v>35</v>
      </c>
      <c r="B48" s="24"/>
      <c r="C48" s="24"/>
      <c r="D48" s="24"/>
      <c r="E48" s="24"/>
      <c r="F48" s="24"/>
      <c r="G48" s="24"/>
      <c r="H48" s="24"/>
      <c r="I48" s="24"/>
    </row>
  </sheetData>
  <mergeCells count="3">
    <mergeCell ref="C1:G1"/>
    <mergeCell ref="C7:F7"/>
    <mergeCell ref="A48:I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6T18:56:43Z</dcterms:created>
  <dc:creator>asanders</dc:creator>
  <dc:description/>
  <dc:language>en-US</dc:language>
  <cp:lastModifiedBy>asanders</cp:lastModifiedBy>
  <dcterms:modified xsi:type="dcterms:W3CDTF">2010-01-11T19:07:28Z</dcterms:modified>
  <cp:revision>0</cp:revision>
  <dc:subject/>
  <dc:title/>
</cp:coreProperties>
</file>